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IKEA FANTAST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'IKEA FANTAST'!$A$1:$K$55</definedName>
    <definedName function="false" hidden="false" name="A_1" vbProcedure="false">'IKEA FANTAST'!$E$3</definedName>
    <definedName function="false" hidden="false" name="B_1" vbProcedure="false">'IKEA FANTAST'!$F$3</definedName>
    <definedName function="false" hidden="false" name="C_1" vbProcedure="false">'IKEA FANTAST'!$G$3</definedName>
    <definedName function="false" hidden="false" name="RN" vbProcedure="false">'IKEA FANTAST'!$H$3</definedName>
    <definedName function="false" hidden="false" name="Troe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ensor ACURITE</t>
  </si>
  <si>
    <t xml:space="preserve">Gemessene Werte</t>
  </si>
  <si>
    <t xml:space="preserve">A1</t>
  </si>
  <si>
    <t xml:space="preserve">B1</t>
  </si>
  <si>
    <t xml:space="preserve">C1</t>
  </si>
  <si>
    <t xml:space="preserve">Rn[kOhm]</t>
  </si>
  <si>
    <t xml:space="preserve">Errechnet</t>
  </si>
  <si>
    <t xml:space="preserve">Delta (Terr – T)</t>
  </si>
  <si>
    <t xml:space="preserve">Fehler vom Messwert</t>
  </si>
  <si>
    <t xml:space="preserve">Temperatur</t>
  </si>
  <si>
    <t xml:space="preserve">Widerstand [kOhm]</t>
  </si>
  <si>
    <t xml:space="preserve">R/Rref</t>
  </si>
  <si>
    <t xml:space="preserve">ln(R/Rref)</t>
  </si>
  <si>
    <t xml:space="preserve">T(R)= [kOhm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0.0"/>
    <numFmt numFmtId="167" formatCode="0.0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Widerstands-Kennlini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KEA FANTAST'!$B$3</c:f>
              <c:strCache>
                <c:ptCount val="1"/>
                <c:pt idx="0">
                  <c:v>Widerstand [kOhm]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KEA FANTAST'!$A$4:$A$15</c:f>
              <c:numCache>
                <c:formatCode>General</c:formatCode>
                <c:ptCount val="12"/>
                <c:pt idx="0">
                  <c:v>21.9</c:v>
                </c:pt>
                <c:pt idx="1">
                  <c:v>24.5</c:v>
                </c:pt>
                <c:pt idx="2">
                  <c:v>28.3</c:v>
                </c:pt>
                <c:pt idx="3">
                  <c:v>31</c:v>
                </c:pt>
                <c:pt idx="4">
                  <c:v>35.7</c:v>
                </c:pt>
                <c:pt idx="5">
                  <c:v>39</c:v>
                </c:pt>
                <c:pt idx="6">
                  <c:v>44</c:v>
                </c:pt>
                <c:pt idx="7">
                  <c:v>62</c:v>
                </c:pt>
                <c:pt idx="8">
                  <c:v>71</c:v>
                </c:pt>
                <c:pt idx="9">
                  <c:v>75</c:v>
                </c:pt>
                <c:pt idx="10">
                  <c:v>76</c:v>
                </c:pt>
                <c:pt idx="11">
                  <c:v>80</c:v>
                </c:pt>
              </c:numCache>
            </c:numRef>
          </c:xVal>
          <c:yVal>
            <c:numRef>
              <c:f>'IKEA FANTAST'!$B$4:$B$15</c:f>
              <c:numCache>
                <c:formatCode>General</c:formatCode>
                <c:ptCount val="12"/>
                <c:pt idx="0">
                  <c:v>56.33</c:v>
                </c:pt>
                <c:pt idx="1">
                  <c:v>50.25</c:v>
                </c:pt>
                <c:pt idx="2">
                  <c:v>42.66</c:v>
                </c:pt>
                <c:pt idx="3">
                  <c:v>37.86</c:v>
                </c:pt>
                <c:pt idx="4">
                  <c:v>30.77</c:v>
                </c:pt>
                <c:pt idx="5">
                  <c:v>27</c:v>
                </c:pt>
                <c:pt idx="6">
                  <c:v>22.08</c:v>
                </c:pt>
                <c:pt idx="7">
                  <c:v>10.961</c:v>
                </c:pt>
                <c:pt idx="8">
                  <c:v>6.902</c:v>
                </c:pt>
                <c:pt idx="9">
                  <c:v>5.634</c:v>
                </c:pt>
                <c:pt idx="10">
                  <c:v>5.534</c:v>
                </c:pt>
                <c:pt idx="11">
                  <c:v>5.242</c:v>
                </c:pt>
              </c:numCache>
            </c:numRef>
          </c:yVal>
          <c:smooth val="0"/>
        </c:ser>
        <c:axId val="51934544"/>
        <c:axId val="51302984"/>
      </c:scatterChart>
      <c:valAx>
        <c:axId val="51934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mperatur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2984"/>
        <c:crossesAt val="0"/>
        <c:crossBetween val="midCat"/>
      </c:valAx>
      <c:valAx>
        <c:axId val="5130298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Widerstand [k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454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30</xdr:row>
      <xdr:rowOff>93600</xdr:rowOff>
    </xdr:from>
    <xdr:to>
      <xdr:col>10</xdr:col>
      <xdr:colOff>1413360</xdr:colOff>
      <xdr:row>53</xdr:row>
      <xdr:rowOff>107640</xdr:rowOff>
    </xdr:to>
    <xdr:graphicFrame>
      <xdr:nvGraphicFramePr>
        <xdr:cNvPr id="0" name="Chart 1"/>
        <xdr:cNvGraphicFramePr/>
      </xdr:nvGraphicFramePr>
      <xdr:xfrm>
        <a:off x="744480" y="4951440"/>
        <a:ext cx="10513800" cy="37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9"/>
    <col collapsed="false" customWidth="true" hidden="false" outlineLevel="0" max="7" min="7" style="0" width="15.86"/>
    <col collapsed="false" customWidth="true" hidden="false" outlineLevel="0" max="9" min="9" style="0" width="17.42"/>
    <col collapsed="false" customWidth="true" hidden="false" outlineLevel="0" max="10" min="10" style="0" width="17.98"/>
    <col collapsed="false" customWidth="true" hidden="false" outlineLevel="0" max="11" min="11" style="0" width="20.6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</row>
    <row r="3" customFormat="false" ht="12.7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3" t="n">
        <v>0.003344</v>
      </c>
      <c r="F3" s="3" t="n">
        <f aca="false">2.51911*10^-4</f>
        <v>0.000251911</v>
      </c>
      <c r="G3" s="4" t="n">
        <f aca="false">3.51094*10^-6</f>
        <v>3.51094E-006</v>
      </c>
      <c r="H3" s="5" t="n">
        <v>47</v>
      </c>
      <c r="I3" s="5" t="s">
        <v>13</v>
      </c>
      <c r="J3" s="5"/>
      <c r="K3" s="5"/>
    </row>
    <row r="4" customFormat="false" ht="12.75" hidden="false" customHeight="false" outlineLevel="0" collapsed="false">
      <c r="A4" s="6" t="n">
        <v>21.9</v>
      </c>
      <c r="B4" s="5" t="n">
        <v>56.33</v>
      </c>
      <c r="C4" s="5" t="n">
        <f aca="false">B4/RN</f>
        <v>1.19851063829787</v>
      </c>
      <c r="D4" s="5" t="n">
        <f aca="false">LN(C4)</f>
        <v>0.181079651196564</v>
      </c>
      <c r="G4" s="7"/>
      <c r="I4" s="5" t="n">
        <f aca="false">(1/(A_1+B_1*D4+C_1*(D4^2)))-273</f>
        <v>22.0086530887182</v>
      </c>
      <c r="J4" s="5" t="n">
        <f aca="false">I4-A4</f>
        <v>0.108653088718178</v>
      </c>
      <c r="K4" s="8" t="n">
        <f aca="false">J4/I4</f>
        <v>0.00493683499304528</v>
      </c>
    </row>
    <row r="5" customFormat="false" ht="12.75" hidden="false" customHeight="false" outlineLevel="0" collapsed="false">
      <c r="A5" s="6" t="n">
        <v>24.5</v>
      </c>
      <c r="B5" s="5" t="n">
        <v>50.25</v>
      </c>
      <c r="C5" s="5" t="n">
        <f aca="false">B5/RN</f>
        <v>1.06914893617021</v>
      </c>
      <c r="D5" s="5" t="n">
        <f aca="false">LN(C5)</f>
        <v>0.0668629452291265</v>
      </c>
      <c r="I5" s="5" t="n">
        <f aca="false">(1/(A_1+B_1*D5+C_1*(D5^2)))-273</f>
        <v>24.5429609610445</v>
      </c>
      <c r="J5" s="5" t="n">
        <f aca="false">I5-A5</f>
        <v>0.0429609610444572</v>
      </c>
      <c r="K5" s="8" t="n">
        <f aca="false">J5/I5</f>
        <v>0.00175043920383716</v>
      </c>
    </row>
    <row r="6" customFormat="false" ht="12.75" hidden="false" customHeight="false" outlineLevel="0" collapsed="false">
      <c r="A6" s="6" t="n">
        <v>28.3</v>
      </c>
      <c r="B6" s="5" t="n">
        <v>42.66</v>
      </c>
      <c r="C6" s="5" t="n">
        <f aca="false">B6/RN</f>
        <v>0.907659574468085</v>
      </c>
      <c r="D6" s="5" t="n">
        <f aca="false">LN(C6)</f>
        <v>-0.0968858886668542</v>
      </c>
      <c r="I6" s="5" t="n">
        <f aca="false">(1/(A_1+B_1*D6+C_1*(D6^2)))-273</f>
        <v>28.238723545147</v>
      </c>
      <c r="J6" s="5" t="n">
        <f aca="false">I6-A6</f>
        <v>-0.0612764548529761</v>
      </c>
      <c r="K6" s="8" t="n">
        <f aca="false">J6/I6</f>
        <v>-0.00216994421702559</v>
      </c>
    </row>
    <row r="7" customFormat="false" ht="12.75" hidden="false" customHeight="false" outlineLevel="0" collapsed="false">
      <c r="A7" s="6" t="n">
        <v>31</v>
      </c>
      <c r="B7" s="5" t="n">
        <v>37.86</v>
      </c>
      <c r="C7" s="5" t="n">
        <f aca="false">B7/RN</f>
        <v>0.805531914893617</v>
      </c>
      <c r="D7" s="5" t="n">
        <f aca="false">LN(C7)</f>
        <v>-0.216252455928882</v>
      </c>
      <c r="I7" s="5" t="n">
        <f aca="false">(1/(A_1+B_1*D7+C_1*(D7^2)))-273</f>
        <v>30.9802119810379</v>
      </c>
      <c r="J7" s="5" t="n">
        <f aca="false">I7-A7</f>
        <v>-0.0197880189621174</v>
      </c>
      <c r="K7" s="8" t="n">
        <f aca="false">J7/I7</f>
        <v>-0.000638730909079287</v>
      </c>
    </row>
    <row r="8" customFormat="false" ht="12.75" hidden="false" customHeight="false" outlineLevel="0" collapsed="false">
      <c r="A8" s="6" t="n">
        <v>35.7</v>
      </c>
      <c r="B8" s="5" t="n">
        <v>30.77</v>
      </c>
      <c r="C8" s="5" t="n">
        <f aca="false">B8/RN</f>
        <v>0.65468085106383</v>
      </c>
      <c r="D8" s="5" t="n">
        <f aca="false">LN(C8)</f>
        <v>-0.423607412376108</v>
      </c>
      <c r="I8" s="5" t="n">
        <f aca="false">(1/(A_1+B_1*D8+C_1*(D8^2)))-273</f>
        <v>35.8403721151273</v>
      </c>
      <c r="J8" s="5" t="n">
        <f aca="false">I8-A8</f>
        <v>0.140372115127249</v>
      </c>
      <c r="K8" s="8" t="n">
        <f aca="false">J8/I8</f>
        <v>0.00391659201183355</v>
      </c>
    </row>
    <row r="9" customFormat="false" ht="12.75" hidden="false" customHeight="false" outlineLevel="0" collapsed="false">
      <c r="A9" s="6" t="n">
        <v>39</v>
      </c>
      <c r="B9" s="5" t="n">
        <v>27</v>
      </c>
      <c r="C9" s="5" t="n">
        <f aca="false">B9/RN</f>
        <v>0.574468085106383</v>
      </c>
      <c r="D9" s="5" t="n">
        <f aca="false">LN(C9)</f>
        <v>-0.554310735705729</v>
      </c>
      <c r="I9" s="5" t="n">
        <f aca="false">(1/(A_1+B_1*D9+C_1*(D9^2)))-273</f>
        <v>38.9694763043721</v>
      </c>
      <c r="J9" s="5" t="n">
        <f aca="false">I9-A9</f>
        <v>-0.0305236956278918</v>
      </c>
      <c r="K9" s="8" t="n">
        <f aca="false">J9/I9</f>
        <v>-0.000783271896945335</v>
      </c>
    </row>
    <row r="10" customFormat="false" ht="12.75" hidden="false" customHeight="false" outlineLevel="0" collapsed="false">
      <c r="A10" s="6" t="n">
        <v>44</v>
      </c>
      <c r="B10" s="5" t="n">
        <v>22.08</v>
      </c>
      <c r="C10" s="5" t="n">
        <f aca="false">B10/RN</f>
        <v>0.469787234042553</v>
      </c>
      <c r="D10" s="5" t="n">
        <f aca="false">LN(C10)</f>
        <v>-0.755475380301164</v>
      </c>
      <c r="I10" s="5" t="n">
        <f aca="false">(1/(A_1+B_1*D10+C_1*(D10^2)))-273</f>
        <v>43.887778095337</v>
      </c>
      <c r="J10" s="5" t="n">
        <f aca="false">I10-A10</f>
        <v>-0.112221904662988</v>
      </c>
      <c r="K10" s="8" t="n">
        <f aca="false">J10/I10</f>
        <v>-0.00255701950595925</v>
      </c>
    </row>
    <row r="11" customFormat="false" ht="12.75" hidden="false" customHeight="false" outlineLevel="0" collapsed="false">
      <c r="A11" s="6" t="n">
        <v>62</v>
      </c>
      <c r="B11" s="5" t="n">
        <v>10.961</v>
      </c>
      <c r="C11" s="5" t="n">
        <f aca="false">B11/RN</f>
        <v>0.233212765957447</v>
      </c>
      <c r="D11" s="5" t="n">
        <f aca="false">LN(C11)</f>
        <v>-1.45580408347647</v>
      </c>
      <c r="I11" s="5" t="n">
        <f aca="false">(1/(A_1+B_1*D11+C_1*(D11^2)))-273</f>
        <v>62.0411606717674</v>
      </c>
      <c r="J11" s="5" t="n">
        <f aca="false">I11-A11</f>
        <v>0.0411606717674431</v>
      </c>
      <c r="K11" s="8" t="n">
        <f aca="false">J11/I11</f>
        <v>0.00066344135605725</v>
      </c>
    </row>
    <row r="12" customFormat="false" ht="12.75" hidden="false" customHeight="false" outlineLevel="0" collapsed="false">
      <c r="A12" s="6" t="n">
        <v>71</v>
      </c>
      <c r="B12" s="5" t="n">
        <v>6.902</v>
      </c>
      <c r="C12" s="5" t="n">
        <f aca="false">B12/RN</f>
        <v>0.146851063829787</v>
      </c>
      <c r="D12" s="5" t="n">
        <f aca="false">LN(C12)</f>
        <v>-1.91833637703425</v>
      </c>
      <c r="I12" s="5" t="n">
        <f aca="false">(1/(A_1+B_1*D12+C_1*(D12^2)))-273</f>
        <v>74.9870355142777</v>
      </c>
      <c r="J12" s="5" t="n">
        <f aca="false">I12-A12</f>
        <v>3.98703551427769</v>
      </c>
      <c r="K12" s="8" t="n">
        <f aca="false">J12/I12</f>
        <v>0.0531696644217727</v>
      </c>
    </row>
    <row r="13" customFormat="false" ht="12.75" hidden="false" customHeight="false" outlineLevel="0" collapsed="false">
      <c r="A13" s="6" t="n">
        <v>75</v>
      </c>
      <c r="B13" s="5" t="n">
        <v>5.634</v>
      </c>
      <c r="C13" s="5" t="n">
        <f aca="false">B13/RN</f>
        <v>0.119872340425532</v>
      </c>
      <c r="D13" s="5" t="n">
        <f aca="false">LN(C13)</f>
        <v>-2.12132793225588</v>
      </c>
      <c r="I13" s="5" t="n">
        <f aca="false">(1/(A_1+B_1*D13+C_1*(D13^2)))-273</f>
        <v>80.9304951955764</v>
      </c>
      <c r="J13" s="5" t="n">
        <f aca="false">I13-A13</f>
        <v>5.93049519557644</v>
      </c>
      <c r="K13" s="8" t="n">
        <f aca="false">J13/I13</f>
        <v>0.0732788694946796</v>
      </c>
    </row>
    <row r="14" customFormat="false" ht="12.75" hidden="false" customHeight="false" outlineLevel="0" collapsed="false">
      <c r="A14" s="6" t="n">
        <v>76</v>
      </c>
      <c r="B14" s="5" t="n">
        <v>5.534</v>
      </c>
      <c r="C14" s="5" t="n">
        <f aca="false">B14/RN</f>
        <v>0.117744680851064</v>
      </c>
      <c r="D14" s="5" t="n">
        <f aca="false">LN(C14)</f>
        <v>-2.13923672034532</v>
      </c>
      <c r="I14" s="5" t="n">
        <f aca="false">(1/(A_1+B_1*D14+C_1*(D14^2)))-273</f>
        <v>81.4628682484103</v>
      </c>
      <c r="J14" s="5" t="n">
        <f aca="false">I14-A14</f>
        <v>5.46286824841025</v>
      </c>
      <c r="K14" s="8" t="n">
        <f aca="false">J14/I14</f>
        <v>0.0670596109107275</v>
      </c>
    </row>
    <row r="15" customFormat="false" ht="12.75" hidden="false" customHeight="false" outlineLevel="0" collapsed="false">
      <c r="A15" s="6" t="n">
        <v>80</v>
      </c>
      <c r="B15" s="5" t="n">
        <v>5.242</v>
      </c>
      <c r="C15" s="5" t="n">
        <f aca="false">B15/RN</f>
        <v>0.111531914893617</v>
      </c>
      <c r="D15" s="5" t="n">
        <f aca="false">LN(C15)</f>
        <v>-2.19344449680884</v>
      </c>
      <c r="I15" s="5" t="n">
        <f aca="false">(1/(A_1+B_1*D15+C_1*(D15^2)))-273</f>
        <v>83.0823632961302</v>
      </c>
      <c r="J15" s="5" t="n">
        <f aca="false">I15-A15</f>
        <v>3.08236329613015</v>
      </c>
      <c r="K15" s="8" t="n">
        <f aca="false">J15/I15</f>
        <v>0.0371000916902628</v>
      </c>
    </row>
  </sheetData>
  <mergeCells count="1">
    <mergeCell ref="A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2:22:05Z</dcterms:created>
  <dc:creator/>
  <dc:description/>
  <dc:language>en-US</dc:language>
  <cp:lastModifiedBy/>
  <dcterms:modified xsi:type="dcterms:W3CDTF">2013-02-16T15:39:53Z</dcterms:modified>
  <cp:revision>4</cp:revision>
  <dc:subject/>
  <dc:title/>
</cp:coreProperties>
</file>