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IKEA FANTAS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IKEA FANTAST'!$A$1:$K$62</definedName>
    <definedName function="false" hidden="false" name="A_1" vbProcedure="false">'IKEA FANTAST'!$E$3</definedName>
    <definedName function="false" hidden="false" name="B_1" vbProcedure="false">'IKEA FANTAST'!$F$3</definedName>
    <definedName function="false" hidden="false" name="C_1" vbProcedure="false">'IKEA FANTAST'!$G$3</definedName>
    <definedName function="false" hidden="false" name="RN" vbProcedure="false">'IKEA FANTAST'!$H$3</definedName>
    <definedName function="false" hidden="false" name="Troedel" vbProcedure="false">'IKEA FANTA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nsor Ikea Fantast</t>
  </si>
  <si>
    <t xml:space="preserve">Gemessene Werte</t>
  </si>
  <si>
    <t xml:space="preserve">A1</t>
  </si>
  <si>
    <t xml:space="preserve">B1</t>
  </si>
  <si>
    <t xml:space="preserve">C1</t>
  </si>
  <si>
    <t xml:space="preserve">Rn[kOhm]</t>
  </si>
  <si>
    <t xml:space="preserve">Errechnet</t>
  </si>
  <si>
    <t xml:space="preserve">Delta (Terr – T)</t>
  </si>
  <si>
    <t xml:space="preserve">Fehler vom Messwert</t>
  </si>
  <si>
    <t xml:space="preserve">Temperatur</t>
  </si>
  <si>
    <t xml:space="preserve">Widerstand [kOhm]</t>
  </si>
  <si>
    <t xml:space="preserve">R/Rref</t>
  </si>
  <si>
    <t xml:space="preserve">ln(R/Rref)</t>
  </si>
  <si>
    <t xml:space="preserve">T(R)= [kOh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"/>
    <numFmt numFmtId="167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iderstands-Kennlini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KEA FANTAST'!$B$3</c:f>
              <c:strCache>
                <c:ptCount val="1"/>
                <c:pt idx="0">
                  <c:v>Widerstand [kOhm]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KEA FANTAST'!$A$4:$A$22</c:f>
              <c:numCache>
                <c:formatCode>General</c:formatCode>
                <c:ptCount val="19"/>
                <c:pt idx="0">
                  <c:v>19.8</c:v>
                </c:pt>
                <c:pt idx="1">
                  <c:v>19.9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30</c:v>
                </c:pt>
                <c:pt idx="6">
                  <c:v>37.6</c:v>
                </c:pt>
                <c:pt idx="7">
                  <c:v>41</c:v>
                </c:pt>
                <c:pt idx="8">
                  <c:v>47</c:v>
                </c:pt>
                <c:pt idx="9">
                  <c:v>48</c:v>
                </c:pt>
                <c:pt idx="10">
                  <c:v>51</c:v>
                </c:pt>
                <c:pt idx="11">
                  <c:v>62</c:v>
                </c:pt>
                <c:pt idx="12">
                  <c:v>63</c:v>
                </c:pt>
                <c:pt idx="13">
                  <c:v>79</c:v>
                </c:pt>
                <c:pt idx="14">
                  <c:v>81</c:v>
                </c:pt>
                <c:pt idx="15">
                  <c:v>85</c:v>
                </c:pt>
                <c:pt idx="16">
                  <c:v>87</c:v>
                </c:pt>
                <c:pt idx="17">
                  <c:v>90</c:v>
                </c:pt>
                <c:pt idx="18">
                  <c:v>93</c:v>
                </c:pt>
              </c:numCache>
            </c:numRef>
          </c:xVal>
          <c:yVal>
            <c:numRef>
              <c:f>'IKEA FANTAST'!$B$4:$B$22</c:f>
              <c:numCache>
                <c:formatCode>General</c:formatCode>
                <c:ptCount val="19"/>
                <c:pt idx="0">
                  <c:v>63.52</c:v>
                </c:pt>
                <c:pt idx="1">
                  <c:v>63.19</c:v>
                </c:pt>
                <c:pt idx="2">
                  <c:v>49.9</c:v>
                </c:pt>
                <c:pt idx="3">
                  <c:v>47.59</c:v>
                </c:pt>
                <c:pt idx="4">
                  <c:v>45.69</c:v>
                </c:pt>
                <c:pt idx="5">
                  <c:v>40.22</c:v>
                </c:pt>
                <c:pt idx="6">
                  <c:v>28.95</c:v>
                </c:pt>
                <c:pt idx="7">
                  <c:v>25.19</c:v>
                </c:pt>
                <c:pt idx="8">
                  <c:v>19.863</c:v>
                </c:pt>
                <c:pt idx="9">
                  <c:v>19.11</c:v>
                </c:pt>
                <c:pt idx="10">
                  <c:v>16.88</c:v>
                </c:pt>
                <c:pt idx="11">
                  <c:v>11.13</c:v>
                </c:pt>
                <c:pt idx="12">
                  <c:v>10.77</c:v>
                </c:pt>
                <c:pt idx="13">
                  <c:v>6.095</c:v>
                </c:pt>
                <c:pt idx="14">
                  <c:v>5.72</c:v>
                </c:pt>
                <c:pt idx="15">
                  <c:v>5.024</c:v>
                </c:pt>
                <c:pt idx="16">
                  <c:v>4.704</c:v>
                </c:pt>
                <c:pt idx="17">
                  <c:v>4.262</c:v>
                </c:pt>
                <c:pt idx="18">
                  <c:v>3.88</c:v>
                </c:pt>
              </c:numCache>
            </c:numRef>
          </c:yVal>
          <c:smooth val="0"/>
        </c:ser>
        <c:axId val="70571571"/>
        <c:axId val="57573461"/>
      </c:scatterChart>
      <c:valAx>
        <c:axId val="7057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3461"/>
        <c:crossesAt val="0"/>
        <c:crossBetween val="midCat"/>
      </c:valAx>
      <c:valAx>
        <c:axId val="575734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iderstand [k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15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37</xdr:row>
      <xdr:rowOff>158760</xdr:rowOff>
    </xdr:from>
    <xdr:to>
      <xdr:col>10</xdr:col>
      <xdr:colOff>1413360</xdr:colOff>
      <xdr:row>61</xdr:row>
      <xdr:rowOff>11520</xdr:rowOff>
    </xdr:to>
    <xdr:graphicFrame>
      <xdr:nvGraphicFramePr>
        <xdr:cNvPr id="0" name="Chart 1"/>
        <xdr:cNvGraphicFramePr/>
      </xdr:nvGraphicFramePr>
      <xdr:xfrm>
        <a:off x="744480" y="6149880"/>
        <a:ext cx="10513800" cy="37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"/>
    <col collapsed="false" customWidth="true" hidden="false" outlineLevel="0" max="7" min="7" style="0" width="15.86"/>
    <col collapsed="false" customWidth="true" hidden="false" outlineLevel="0" max="9" min="9" style="0" width="17.42"/>
    <col collapsed="false" customWidth="true" hidden="false" outlineLevel="0" max="10" min="10" style="0" width="17.98"/>
    <col collapsed="false" customWidth="true" hidden="false" outlineLevel="0" max="11" min="11" style="0" width="20.6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3" t="n">
        <v>0.003339</v>
      </c>
      <c r="F3" s="3" t="n">
        <f aca="false">2.51911*10^-4</f>
        <v>0.000251911</v>
      </c>
      <c r="G3" s="4" t="n">
        <f aca="false">3.51094*10^-6</f>
        <v>3.51094E-006</v>
      </c>
      <c r="H3" s="5" t="n">
        <v>47</v>
      </c>
      <c r="I3" s="5" t="s">
        <v>13</v>
      </c>
      <c r="J3" s="5"/>
      <c r="K3" s="5"/>
    </row>
    <row r="4" customFormat="false" ht="12.75" hidden="false" customHeight="false" outlineLevel="0" collapsed="false">
      <c r="A4" s="6" t="n">
        <v>19.8</v>
      </c>
      <c r="B4" s="5" t="n">
        <v>63.52</v>
      </c>
      <c r="C4" s="5" t="n">
        <f aca="false">B4/RN</f>
        <v>1.35148936170213</v>
      </c>
      <c r="D4" s="5" t="n">
        <f aca="false">LN(C4)</f>
        <v>0.301207215228822</v>
      </c>
      <c r="G4" s="7"/>
      <c r="I4" s="5" t="n">
        <f aca="false">(1/(A_1+B_1*D4+C_1*(D4^2)))-273</f>
        <v>19.8089680703033</v>
      </c>
      <c r="J4" s="5" t="n">
        <f aca="false">I4-A4</f>
        <v>0.00896807030330749</v>
      </c>
      <c r="K4" s="8" t="n">
        <f aca="false">J4/I4</f>
        <v>0.000452727788316848</v>
      </c>
    </row>
    <row r="5" customFormat="false" ht="12.75" hidden="false" customHeight="false" outlineLevel="0" collapsed="false">
      <c r="A5" s="6" t="n">
        <v>19.9</v>
      </c>
      <c r="B5" s="5" t="n">
        <v>63.19</v>
      </c>
      <c r="C5" s="5" t="n">
        <f aca="false">B5/RN</f>
        <v>1.34446808510638</v>
      </c>
      <c r="D5" s="5" t="n">
        <f aca="false">LN(C5)</f>
        <v>0.295998459075305</v>
      </c>
      <c r="I5" s="5" t="n">
        <f aca="false">(1/(A_1+B_1*D5+C_1*(D5^2)))-273</f>
        <v>19.922447730918</v>
      </c>
      <c r="J5" s="5" t="n">
        <f aca="false">I5-A5</f>
        <v>0.0224477309180102</v>
      </c>
      <c r="K5" s="8" t="n">
        <f aca="false">J5/I5</f>
        <v>0.00112675566884149</v>
      </c>
    </row>
    <row r="6" customFormat="false" ht="12.75" hidden="false" customHeight="false" outlineLevel="0" collapsed="false">
      <c r="A6" s="6" t="n">
        <v>25</v>
      </c>
      <c r="B6" s="5" t="n">
        <v>49.9</v>
      </c>
      <c r="C6" s="5" t="n">
        <f aca="false">B6/RN</f>
        <v>1.06170212765957</v>
      </c>
      <c r="D6" s="5" t="n">
        <f aca="false">LN(C6)</f>
        <v>0.0598734010474143</v>
      </c>
      <c r="I6" s="5" t="n">
        <f aca="false">(1/(A_1+B_1*D6+C_1*(D6^2)))-273</f>
        <v>25.142984718101</v>
      </c>
      <c r="J6" s="5" t="n">
        <f aca="false">I6-A6</f>
        <v>0.14298471810099</v>
      </c>
      <c r="K6" s="8" t="n">
        <f aca="false">J6/I6</f>
        <v>0.00568686334196642</v>
      </c>
    </row>
    <row r="7" customFormat="false" ht="12.75" hidden="false" customHeight="false" outlineLevel="0" collapsed="false">
      <c r="A7" s="6" t="n">
        <v>26</v>
      </c>
      <c r="B7" s="5" t="n">
        <v>47.59</v>
      </c>
      <c r="C7" s="5" t="n">
        <f aca="false">B7/RN</f>
        <v>1.01255319148936</v>
      </c>
      <c r="D7" s="5" t="n">
        <f aca="false">LN(C7)</f>
        <v>0.0124750534229605</v>
      </c>
      <c r="G7" s="7"/>
      <c r="I7" s="5" t="n">
        <f aca="false">(1/(A_1+B_1*D7+C_1*(D7^2)))-273</f>
        <v>26.2092065612883</v>
      </c>
      <c r="J7" s="5" t="n">
        <f aca="false">I7-A7</f>
        <v>0.209206561288283</v>
      </c>
      <c r="K7" s="8" t="n">
        <f aca="false">J7/I7</f>
        <v>0.00798217835397151</v>
      </c>
    </row>
    <row r="8" customFormat="false" ht="12.75" hidden="false" customHeight="false" outlineLevel="0" collapsed="false">
      <c r="A8" s="6" t="n">
        <v>27</v>
      </c>
      <c r="B8" s="5" t="n">
        <v>45.69</v>
      </c>
      <c r="C8" s="5" t="n">
        <f aca="false">B8/RN</f>
        <v>0.972127659574468</v>
      </c>
      <c r="D8" s="5" t="n">
        <f aca="false">LN(C8)</f>
        <v>-0.0282681461348785</v>
      </c>
      <c r="I8" s="5" t="n">
        <f aca="false">(1/(A_1+B_1*D8+C_1*(D8^2)))-273</f>
        <v>27.1306995433983</v>
      </c>
      <c r="J8" s="5" t="n">
        <f aca="false">I8-A8</f>
        <v>0.130699543398293</v>
      </c>
      <c r="K8" s="8" t="n">
        <f aca="false">J8/I8</f>
        <v>0.00481740410671042</v>
      </c>
    </row>
    <row r="9" customFormat="false" ht="12.75" hidden="false" customHeight="false" outlineLevel="0" collapsed="false">
      <c r="A9" s="6" t="n">
        <v>30</v>
      </c>
      <c r="B9" s="5" t="n">
        <v>40.22</v>
      </c>
      <c r="C9" s="5" t="n">
        <f aca="false">B9/RN</f>
        <v>0.855744680851064</v>
      </c>
      <c r="D9" s="5" t="n">
        <f aca="false">LN(C9)</f>
        <v>-0.155783217365553</v>
      </c>
      <c r="I9" s="5" t="n">
        <f aca="false">(1/(A_1+B_1*D9+C_1*(D9^2)))-273</f>
        <v>30.0448401037274</v>
      </c>
      <c r="J9" s="5" t="n">
        <f aca="false">I9-A9</f>
        <v>0.0448401037273811</v>
      </c>
      <c r="K9" s="8" t="n">
        <f aca="false">J9/I9</f>
        <v>0.00149243941963326</v>
      </c>
    </row>
    <row r="10" customFormat="false" ht="12.75" hidden="false" customHeight="false" outlineLevel="0" collapsed="false">
      <c r="A10" s="6" t="n">
        <v>37.6</v>
      </c>
      <c r="B10" s="5" t="n">
        <v>28.95</v>
      </c>
      <c r="C10" s="5" t="n">
        <f aca="false">B10/RN</f>
        <v>0.615957446808511</v>
      </c>
      <c r="D10" s="5" t="n">
        <f aca="false">LN(C10)</f>
        <v>-0.484577397691054</v>
      </c>
      <c r="I10" s="5" t="n">
        <f aca="false">(1/(A_1+B_1*D10+C_1*(D10^2)))-273</f>
        <v>37.7757727528411</v>
      </c>
      <c r="J10" s="5" t="n">
        <f aca="false">I10-A10</f>
        <v>0.175772752841134</v>
      </c>
      <c r="K10" s="8" t="n">
        <f aca="false">J10/I10</f>
        <v>0.004653055120571</v>
      </c>
    </row>
    <row r="11" customFormat="false" ht="12.75" hidden="false" customHeight="false" outlineLevel="0" collapsed="false">
      <c r="A11" s="6" t="n">
        <v>41</v>
      </c>
      <c r="B11" s="5" t="n">
        <v>25.19</v>
      </c>
      <c r="C11" s="5" t="n">
        <f aca="false">B11/RN</f>
        <v>0.535957446808511</v>
      </c>
      <c r="D11" s="5" t="n">
        <f aca="false">LN(C11)</f>
        <v>-0.62370051134554</v>
      </c>
      <c r="I11" s="5" t="n">
        <f aca="false">(1/(A_1+B_1*D11+C_1*(D11^2)))-273</f>
        <v>41.1444732475066</v>
      </c>
      <c r="J11" s="5" t="n">
        <f aca="false">I11-A11</f>
        <v>0.144473247506596</v>
      </c>
      <c r="K11" s="8" t="n">
        <f aca="false">J11/I11</f>
        <v>0.00351136461603264</v>
      </c>
    </row>
    <row r="12" customFormat="false" ht="12.75" hidden="false" customHeight="false" outlineLevel="0" collapsed="false">
      <c r="A12" s="6" t="n">
        <v>47</v>
      </c>
      <c r="B12" s="5" t="n">
        <v>19.863</v>
      </c>
      <c r="C12" s="5" t="n">
        <f aca="false">B12/RN</f>
        <v>0.422617021276596</v>
      </c>
      <c r="D12" s="5" t="n">
        <f aca="false">LN(C12)</f>
        <v>-0.86128889709924</v>
      </c>
      <c r="I12" s="5" t="n">
        <f aca="false">(1/(A_1+B_1*D12+C_1*(D12^2)))-273</f>
        <v>47.0372438234338</v>
      </c>
      <c r="J12" s="5" t="n">
        <f aca="false">I12-A12</f>
        <v>0.0372438234337551</v>
      </c>
      <c r="K12" s="8" t="n">
        <f aca="false">J12/I12</f>
        <v>0.000791794340109706</v>
      </c>
    </row>
    <row r="13" customFormat="false" ht="12.75" hidden="false" customHeight="false" outlineLevel="0" collapsed="false">
      <c r="A13" s="6" t="n">
        <v>48</v>
      </c>
      <c r="B13" s="5" t="n">
        <v>19.11</v>
      </c>
      <c r="C13" s="5" t="n">
        <f aca="false">B13/RN</f>
        <v>0.406595744680851</v>
      </c>
      <c r="D13" s="5" t="n">
        <f aca="false">LN(C13)</f>
        <v>-0.899935843457877</v>
      </c>
      <c r="I13" s="5" t="n">
        <f aca="false">(1/(A_1+B_1*D13+C_1*(D13^2)))-273</f>
        <v>48.0128888656046</v>
      </c>
      <c r="J13" s="5" t="n">
        <f aca="false">I13-A13</f>
        <v>0.0128888656046229</v>
      </c>
      <c r="K13" s="8" t="n">
        <f aca="false">J13/I13</f>
        <v>0.000268445950850839</v>
      </c>
    </row>
    <row r="14" customFormat="false" ht="12.75" hidden="false" customHeight="false" outlineLevel="0" collapsed="false">
      <c r="A14" s="6" t="n">
        <v>51</v>
      </c>
      <c r="B14" s="5" t="n">
        <v>16.88</v>
      </c>
      <c r="C14" s="5" t="n">
        <f aca="false">B14/RN</f>
        <v>0.359148936170213</v>
      </c>
      <c r="D14" s="5" t="n">
        <f aca="false">LN(C14)</f>
        <v>-1.02401811254225</v>
      </c>
      <c r="I14" s="5" t="n">
        <f aca="false">(1/(A_1+B_1*D14+C_1*(D14^2)))-273</f>
        <v>51.1785115378139</v>
      </c>
      <c r="J14" s="5" t="n">
        <f aca="false">I14-A14</f>
        <v>0.178511537813904</v>
      </c>
      <c r="K14" s="8" t="n">
        <f aca="false">J14/I14</f>
        <v>0.00348801738170928</v>
      </c>
    </row>
    <row r="15" customFormat="false" ht="12.75" hidden="false" customHeight="false" outlineLevel="0" collapsed="false">
      <c r="A15" s="6" t="n">
        <v>62</v>
      </c>
      <c r="B15" s="5" t="n">
        <v>11.13</v>
      </c>
      <c r="C15" s="5" t="n">
        <f aca="false">B15/RN</f>
        <v>0.236808510638298</v>
      </c>
      <c r="D15" s="5" t="n">
        <f aca="false">LN(C15)</f>
        <v>-1.44050343642261</v>
      </c>
      <c r="I15" s="5" t="n">
        <f aca="false">(1/(A_1+B_1*D15+C_1*(D15^2)))-273</f>
        <v>62.1872860101101</v>
      </c>
      <c r="J15" s="5" t="n">
        <f aca="false">I15-A15</f>
        <v>0.187286010110142</v>
      </c>
      <c r="K15" s="8" t="n">
        <f aca="false">J15/I15</f>
        <v>0.0030116446966297</v>
      </c>
    </row>
    <row r="16" customFormat="false" ht="12.75" hidden="false" customHeight="false" outlineLevel="0" collapsed="false">
      <c r="A16" s="6" t="n">
        <v>63</v>
      </c>
      <c r="B16" s="5" t="n">
        <v>10.77</v>
      </c>
      <c r="C16" s="5" t="n">
        <f aca="false">B16/RN</f>
        <v>0.229148936170213</v>
      </c>
      <c r="D16" s="5" t="n">
        <f aca="false">LN(C16)</f>
        <v>-1.47338311054176</v>
      </c>
      <c r="I16" s="5" t="n">
        <f aca="false">(1/(A_1+B_1*D16+C_1*(D16^2)))-273</f>
        <v>63.0824498302393</v>
      </c>
      <c r="J16" s="5" t="n">
        <f aca="false">I16-A16</f>
        <v>0.082449830239284</v>
      </c>
      <c r="K16" s="8" t="n">
        <f aca="false">J16/I16</f>
        <v>0.00130701693515652</v>
      </c>
    </row>
    <row r="17" customFormat="false" ht="12.75" hidden="false" customHeight="false" outlineLevel="0" collapsed="false">
      <c r="A17" s="6" t="n">
        <v>79</v>
      </c>
      <c r="B17" s="5" t="n">
        <v>6.095</v>
      </c>
      <c r="C17" s="5" t="n">
        <f aca="false">B17/RN</f>
        <v>0.12968085106383</v>
      </c>
      <c r="D17" s="5" t="n">
        <f aca="false">LN(C17)</f>
        <v>-2.04267883877682</v>
      </c>
      <c r="I17" s="5" t="n">
        <f aca="false">(1/(A_1+B_1*D17+C_1*(D17^2)))-273</f>
        <v>79.2272419935653</v>
      </c>
      <c r="J17" s="5" t="n">
        <f aca="false">I17-A17</f>
        <v>0.227241993565315</v>
      </c>
      <c r="K17" s="8" t="n">
        <f aca="false">J17/I17</f>
        <v>0.00286823052080711</v>
      </c>
    </row>
    <row r="18" customFormat="false" ht="12.75" hidden="false" customHeight="false" outlineLevel="0" collapsed="false">
      <c r="A18" s="6" t="n">
        <v>81</v>
      </c>
      <c r="B18" s="5" t="n">
        <v>5.72</v>
      </c>
      <c r="C18" s="5" t="n">
        <f aca="false">B18/RN</f>
        <v>0.121702127659574</v>
      </c>
      <c r="D18" s="5" t="n">
        <f aca="false">LN(C18)</f>
        <v>-2.10617879631835</v>
      </c>
      <c r="I18" s="5" t="n">
        <f aca="false">(1/(A_1+B_1*D18+C_1*(D18^2)))-273</f>
        <v>81.1070361991802</v>
      </c>
      <c r="J18" s="5" t="n">
        <f aca="false">I18-A18</f>
        <v>0.107036199180186</v>
      </c>
      <c r="K18" s="8" t="n">
        <f aca="false">J18/I18</f>
        <v>0.0013196906729193</v>
      </c>
    </row>
    <row r="19" customFormat="false" ht="12.75" hidden="false" customHeight="false" outlineLevel="0" collapsed="false">
      <c r="A19" s="6" t="n">
        <v>85</v>
      </c>
      <c r="B19" s="5" t="n">
        <v>5.024</v>
      </c>
      <c r="C19" s="5" t="n">
        <f aca="false">B19/RN</f>
        <v>0.106893617021277</v>
      </c>
      <c r="D19" s="5" t="n">
        <f aca="false">LN(C19)</f>
        <v>-2.23592117254416</v>
      </c>
      <c r="I19" s="5" t="n">
        <f aca="false">(1/(A_1+B_1*D19+C_1*(D19^2)))-273</f>
        <v>84.9995940858552</v>
      </c>
      <c r="J19" s="5" t="n">
        <f aca="false">I19-A19</f>
        <v>-0.000405914144778308</v>
      </c>
      <c r="K19" s="8" t="n">
        <f aca="false">J19/I19</f>
        <v>-4.77548333193577E-006</v>
      </c>
    </row>
    <row r="20" customFormat="false" ht="12.75" hidden="false" customHeight="false" outlineLevel="0" collapsed="false">
      <c r="A20" s="6" t="n">
        <v>87</v>
      </c>
      <c r="B20" s="5" t="n">
        <v>4.704</v>
      </c>
      <c r="C20" s="5" t="n">
        <f aca="false">B20/RN</f>
        <v>0.100085106382979</v>
      </c>
      <c r="D20" s="5" t="n">
        <f aca="false">LN(C20)</f>
        <v>-2.30173439111373</v>
      </c>
      <c r="I20" s="5" t="n">
        <f aca="false">(1/(A_1+B_1*D20+C_1*(D20^2)))-273</f>
        <v>87.0011788244516</v>
      </c>
      <c r="J20" s="5" t="n">
        <f aca="false">I20-A20</f>
        <v>0.00117882445158557</v>
      </c>
      <c r="K20" s="8" t="n">
        <f aca="false">J20/I20</f>
        <v>1.35495227480097E-005</v>
      </c>
    </row>
    <row r="21" customFormat="false" ht="12.75" hidden="false" customHeight="false" outlineLevel="0" collapsed="false">
      <c r="A21" s="6" t="n">
        <v>90</v>
      </c>
      <c r="B21" s="5" t="n">
        <v>4.262</v>
      </c>
      <c r="C21" s="5" t="n">
        <f aca="false">B21/RN</f>
        <v>0.0906808510638298</v>
      </c>
      <c r="D21" s="5" t="n">
        <f aca="false">LN(C21)</f>
        <v>-2.40040906803363</v>
      </c>
      <c r="I21" s="5" t="n">
        <f aca="false">(1/(A_1+B_1*D21+C_1*(D21^2)))-273</f>
        <v>90.0369618797042</v>
      </c>
      <c r="J21" s="5" t="n">
        <f aca="false">I21-A21</f>
        <v>0.0369618797042222</v>
      </c>
      <c r="K21" s="8" t="n">
        <f aca="false">J21/I21</f>
        <v>0.000410518957243425</v>
      </c>
    </row>
    <row r="22" customFormat="false" ht="12.75" hidden="false" customHeight="false" outlineLevel="0" collapsed="false">
      <c r="A22" s="6" t="n">
        <v>93</v>
      </c>
      <c r="B22" s="5" t="n">
        <v>3.88</v>
      </c>
      <c r="C22" s="5" t="n">
        <f aca="false">B22/RN</f>
        <v>0.0825531914893617</v>
      </c>
      <c r="D22" s="5" t="n">
        <f aca="false">LN(C22)</f>
        <v>-2.49431244807488</v>
      </c>
      <c r="I22" s="5" t="n">
        <f aca="false">(1/(A_1+B_1*D22+C_1*(D22^2)))-273</f>
        <v>92.9653803321253</v>
      </c>
      <c r="J22" s="5" t="n">
        <f aca="false">I22-A22</f>
        <v>-0.0346196678746651</v>
      </c>
      <c r="K22" s="8" t="n">
        <f aca="false">J22/I22</f>
        <v>-0.000372393118287516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22:05Z</dcterms:created>
  <dc:creator/>
  <dc:description/>
  <dc:language>en-US</dc:language>
  <cp:lastModifiedBy/>
  <dcterms:modified xsi:type="dcterms:W3CDTF">2013-02-16T14:37:01Z</dcterms:modified>
  <cp:revision>3</cp:revision>
  <dc:subject/>
  <dc:title/>
</cp:coreProperties>
</file>