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Maverick ET-732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'Maverick ET-732'!$A$1:$K$51</definedName>
    <definedName function="false" hidden="false" name="A_1" vbProcedure="false">'Maverick ET-732'!$E$3</definedName>
    <definedName function="false" hidden="false" name="B_1" vbProcedure="false">'Maverick ET-732'!$F$3</definedName>
    <definedName function="false" hidden="false" name="C_1" vbProcedure="false">'Maverick ET-732'!$G$3</definedName>
    <definedName function="false" hidden="false" name="RN" vbProcedure="false">'Maverick ET-732'!$H$3</definedName>
    <definedName function="false" hidden="false" name="Troedel" vbProcedure="false">'Maverick ET-732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nsor Maverick ET-732</t>
  </si>
  <si>
    <t xml:space="preserve">Gemessene Werte</t>
  </si>
  <si>
    <t xml:space="preserve">A1</t>
  </si>
  <si>
    <t xml:space="preserve">B1</t>
  </si>
  <si>
    <t xml:space="preserve">C1</t>
  </si>
  <si>
    <t xml:space="preserve">Rn[kOhm]</t>
  </si>
  <si>
    <t xml:space="preserve">Errechnet</t>
  </si>
  <si>
    <t xml:space="preserve">Delta (Terr – T)</t>
  </si>
  <si>
    <t xml:space="preserve">Fehler vom Messwert</t>
  </si>
  <si>
    <t xml:space="preserve">Temperatur</t>
  </si>
  <si>
    <t xml:space="preserve">Widerstand [kOhm]</t>
  </si>
  <si>
    <t xml:space="preserve">R/Rref</t>
  </si>
  <si>
    <t xml:space="preserve">ln(R/Rref)</t>
  </si>
  <si>
    <t xml:space="preserve">T(R)= [kOhm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0.0"/>
    <numFmt numFmtId="167" formatCode="0.0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Widerstands-Kennlinie </a:t>
            </a:r>
          </a:p>
        </c:rich>
      </c:tx>
      <c:layout>
        <c:manualLayout>
          <c:xMode val="edge"/>
          <c:yMode val="edge"/>
          <c:x val="0.424087716292616"/>
          <c:y val="0.0530427235027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68254240192"/>
          <c:y val="0.153534574211592"/>
          <c:w val="0.799040603049512"/>
          <c:h val="0.778184974443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verick ET-732'!$B$3</c:f>
              <c:strCache>
                <c:ptCount val="1"/>
                <c:pt idx="0">
                  <c:v>Widerstand [kOhm]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verick ET-732'!$A$4:$A$11</c:f>
              <c:numCache>
                <c:formatCode>General</c:formatCode>
                <c:ptCount val="8"/>
                <c:pt idx="0">
                  <c:v>21</c:v>
                </c:pt>
                <c:pt idx="1">
                  <c:v>24.5</c:v>
                </c:pt>
                <c:pt idx="2">
                  <c:v>33.8</c:v>
                </c:pt>
                <c:pt idx="3">
                  <c:v>46</c:v>
                </c:pt>
                <c:pt idx="4">
                  <c:v>64.5</c:v>
                </c:pt>
                <c:pt idx="5">
                  <c:v>76</c:v>
                </c:pt>
                <c:pt idx="6">
                  <c:v>80</c:v>
                </c:pt>
                <c:pt idx="7">
                  <c:v>85</c:v>
                </c:pt>
              </c:numCache>
            </c:numRef>
          </c:xVal>
          <c:yVal>
            <c:numRef>
              <c:f>'Maverick ET-732'!$B$4:$B$11</c:f>
              <c:numCache>
                <c:formatCode>General</c:formatCode>
                <c:ptCount val="8"/>
                <c:pt idx="0">
                  <c:v>1217.3</c:v>
                </c:pt>
                <c:pt idx="1">
                  <c:v>1024</c:v>
                </c:pt>
                <c:pt idx="2">
                  <c:v>644</c:v>
                </c:pt>
                <c:pt idx="3">
                  <c:v>347.8</c:v>
                </c:pt>
                <c:pt idx="4">
                  <c:v>167.62</c:v>
                </c:pt>
                <c:pt idx="5">
                  <c:v>103.42</c:v>
                </c:pt>
                <c:pt idx="6">
                  <c:v>80.69</c:v>
                </c:pt>
                <c:pt idx="7">
                  <c:v>71.89</c:v>
                </c:pt>
              </c:numCache>
            </c:numRef>
          </c:yVal>
          <c:smooth val="0"/>
        </c:ser>
        <c:axId val="86223121"/>
        <c:axId val="66903640"/>
      </c:scatterChart>
      <c:valAx>
        <c:axId val="86223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mperatur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3640"/>
        <c:crossesAt val="0"/>
        <c:crossBetween val="midCat"/>
      </c:valAx>
      <c:valAx>
        <c:axId val="6690364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Widerstand [k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312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4032893609731"/>
          <c:y val="0.483363873083229"/>
          <c:w val="0.139009765290389"/>
          <c:h val="0.0543929019191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23480</xdr:rowOff>
    </xdr:from>
    <xdr:to>
      <xdr:col>10</xdr:col>
      <xdr:colOff>667080</xdr:colOff>
      <xdr:row>37</xdr:row>
      <xdr:rowOff>131760</xdr:rowOff>
    </xdr:to>
    <xdr:graphicFrame>
      <xdr:nvGraphicFramePr>
        <xdr:cNvPr id="0" name="Chart 1"/>
        <xdr:cNvGraphicFramePr/>
      </xdr:nvGraphicFramePr>
      <xdr:xfrm>
        <a:off x="0" y="2390400"/>
        <a:ext cx="10506240" cy="37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7" min="7" style="0" width="15.85"/>
    <col collapsed="false" customWidth="true" hidden="false" outlineLevel="0" max="9" min="9" style="0" width="17.42"/>
    <col collapsed="false" customWidth="true" hidden="false" outlineLevel="0" max="10" min="10" style="0" width="17.99"/>
    <col collapsed="false" customWidth="true" hidden="false" outlineLevel="0" max="11" min="11" style="0" width="20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</row>
    <row r="3" customFormat="false" ht="12.7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3" t="n">
        <v>0.003354016</v>
      </c>
      <c r="F3" s="3" t="n">
        <f aca="false">2.51911*10^-4</f>
        <v>0.000251911</v>
      </c>
      <c r="G3" s="4" t="n">
        <f aca="false">3.51094*10^-6</f>
        <v>3.51094E-006</v>
      </c>
      <c r="H3" s="5" t="n">
        <v>1000</v>
      </c>
      <c r="I3" s="5" t="s">
        <v>13</v>
      </c>
      <c r="J3" s="5"/>
      <c r="K3" s="5"/>
    </row>
    <row r="4" customFormat="false" ht="12.75" hidden="false" customHeight="false" outlineLevel="0" collapsed="false">
      <c r="A4" s="6" t="n">
        <v>21</v>
      </c>
      <c r="B4" s="5" t="n">
        <v>1217.3</v>
      </c>
      <c r="C4" s="5" t="n">
        <f aca="false">B4/RN</f>
        <v>1.2173</v>
      </c>
      <c r="D4" s="5" t="n">
        <f aca="false">LN(C4)</f>
        <v>0.196635291433414</v>
      </c>
      <c r="G4" s="7"/>
      <c r="I4" s="5" t="n">
        <f aca="false">(1/(A_1+B_1*D4+C_1*(D4^2)))-273</f>
        <v>20.7991044588456</v>
      </c>
      <c r="J4" s="5" t="n">
        <f aca="false">I4-A4</f>
        <v>-0.200895541154409</v>
      </c>
      <c r="K4" s="8" t="n">
        <f aca="false">J4/I4</f>
        <v>-0.0096588553392726</v>
      </c>
    </row>
    <row r="5" customFormat="false" ht="12.75" hidden="false" customHeight="false" outlineLevel="0" collapsed="false">
      <c r="A5" s="6" t="n">
        <v>24.5</v>
      </c>
      <c r="B5" s="5" t="n">
        <v>1024</v>
      </c>
      <c r="C5" s="5" t="n">
        <f aca="false">B5/RN</f>
        <v>1.024</v>
      </c>
      <c r="D5" s="5" t="n">
        <f aca="false">LN(C5)</f>
        <v>0.0237165266173161</v>
      </c>
      <c r="G5" s="7"/>
      <c r="I5" s="5" t="n">
        <f aca="false">(1/(A_1+B_1*D5+C_1*(D5^2)))-273</f>
        <v>24.6197182600963</v>
      </c>
      <c r="J5" s="5" t="n">
        <f aca="false">I5-A5</f>
        <v>0.119718260096249</v>
      </c>
      <c r="K5" s="8" t="n">
        <f aca="false">J5/I5</f>
        <v>0.00486269821739955</v>
      </c>
    </row>
    <row r="6" customFormat="false" ht="12.75" hidden="false" customHeight="false" outlineLevel="0" collapsed="false">
      <c r="A6" s="6" t="n">
        <v>33.8</v>
      </c>
      <c r="B6" s="5" t="n">
        <v>644</v>
      </c>
      <c r="C6" s="5" t="n">
        <f aca="false">B6/RN</f>
        <v>0.644</v>
      </c>
      <c r="D6" s="5" t="n">
        <f aca="false">LN(C6)</f>
        <v>-0.440056552877783</v>
      </c>
      <c r="G6" s="7"/>
      <c r="I6" s="5" t="n">
        <f aca="false">(1/(A_1+B_1*D6+C_1*(D6^2)))-273</f>
        <v>35.2765337983339</v>
      </c>
      <c r="J6" s="5" t="n">
        <f aca="false">I6-A6</f>
        <v>1.4765337983339</v>
      </c>
      <c r="K6" s="8" t="n">
        <f aca="false">J6/I6</f>
        <v>0.0418559773127041</v>
      </c>
    </row>
    <row r="7" customFormat="false" ht="12.75" hidden="false" customHeight="false" outlineLevel="0" collapsed="false">
      <c r="A7" s="6" t="n">
        <v>46</v>
      </c>
      <c r="B7" s="5" t="n">
        <v>347.8</v>
      </c>
      <c r="C7" s="5" t="n">
        <f aca="false">B7/RN</f>
        <v>0.3478</v>
      </c>
      <c r="D7" s="5" t="n">
        <f aca="false">LN(C7)</f>
        <v>-1.05612767706195</v>
      </c>
      <c r="I7" s="5" t="n">
        <f aca="false">(1/(A_1+B_1*D7+C_1*(D7^2)))-273</f>
        <v>50.4276141179103</v>
      </c>
      <c r="J7" s="5" t="n">
        <f aca="false">I7-A7</f>
        <v>4.42761411791025</v>
      </c>
      <c r="K7" s="8" t="n">
        <f aca="false">J7/I7</f>
        <v>0.0878013801636058</v>
      </c>
    </row>
    <row r="8" customFormat="false" ht="12.75" hidden="false" customHeight="false" outlineLevel="0" collapsed="false">
      <c r="A8" s="6" t="n">
        <v>64.5</v>
      </c>
      <c r="B8" s="5" t="n">
        <v>167.62</v>
      </c>
      <c r="C8" s="5" t="n">
        <f aca="false">B8/RN</f>
        <v>0.16762</v>
      </c>
      <c r="D8" s="5" t="n">
        <f aca="false">LN(C8)</f>
        <v>-1.78605576631138</v>
      </c>
      <c r="I8" s="5" t="n">
        <f aca="false">(1/(A_1+B_1*D8+C_1*(D8^2)))-273</f>
        <v>70.0191905010958</v>
      </c>
      <c r="J8" s="5" t="n">
        <f aca="false">I8-A8</f>
        <v>5.51919050109581</v>
      </c>
      <c r="K8" s="8" t="n">
        <f aca="false">J8/I8</f>
        <v>0.0788239689947491</v>
      </c>
    </row>
    <row r="9" customFormat="false" ht="12.75" hidden="false" customHeight="false" outlineLevel="0" collapsed="false">
      <c r="A9" s="6" t="n">
        <v>76</v>
      </c>
      <c r="B9" s="5" t="n">
        <v>103.42</v>
      </c>
      <c r="C9" s="5" t="n">
        <f aca="false">B9/RN</f>
        <v>0.10342</v>
      </c>
      <c r="D9" s="5" t="n">
        <f aca="false">LN(C9)</f>
        <v>-2.26895691201406</v>
      </c>
      <c r="G9" s="7"/>
      <c r="I9" s="5" t="n">
        <f aca="false">(1/(A_1+B_1*D9+C_1*(D9^2)))-273</f>
        <v>84.0770917798264</v>
      </c>
      <c r="J9" s="5" t="n">
        <f aca="false">I9-A9</f>
        <v>8.07709177982639</v>
      </c>
      <c r="K9" s="8" t="n">
        <f aca="false">J9/I9</f>
        <v>0.0960676875096722</v>
      </c>
    </row>
    <row r="10" customFormat="false" ht="12.75" hidden="false" customHeight="false" outlineLevel="0" collapsed="false">
      <c r="A10" s="6" t="n">
        <v>80</v>
      </c>
      <c r="B10" s="5" t="n">
        <v>80.69</v>
      </c>
      <c r="C10" s="5" t="n">
        <f aca="false">B10/RN</f>
        <v>0.08069</v>
      </c>
      <c r="D10" s="5" t="n">
        <f aca="false">LN(C10)</f>
        <v>-2.51714062712172</v>
      </c>
      <c r="I10" s="5" t="n">
        <f aca="false">(1/(A_1+B_1*D10+C_1*(D10^2)))-273</f>
        <v>91.6752381797757</v>
      </c>
      <c r="J10" s="5" t="n">
        <f aca="false">I10-A10</f>
        <v>11.6752381797756</v>
      </c>
      <c r="K10" s="8" t="n">
        <f aca="false">J10/I10</f>
        <v>0.127354326114544</v>
      </c>
    </row>
    <row r="11" customFormat="false" ht="12.75" hidden="false" customHeight="false" outlineLevel="0" collapsed="false">
      <c r="A11" s="6" t="n">
        <v>85</v>
      </c>
      <c r="B11" s="5" t="n">
        <v>71.89</v>
      </c>
      <c r="C11" s="5" t="n">
        <f aca="false">B11/RN</f>
        <v>0.07189</v>
      </c>
      <c r="D11" s="5" t="n">
        <f aca="false">LN(C11)</f>
        <v>-2.63261810598636</v>
      </c>
      <c r="I11" s="5" t="n">
        <f aca="false">(1/(A_1+B_1*D11+C_1*(D11^2)))-273</f>
        <v>95.3019138109078</v>
      </c>
      <c r="J11" s="5" t="n">
        <f aca="false">I11-A11</f>
        <v>10.3019138109078</v>
      </c>
      <c r="K11" s="8" t="n">
        <f aca="false">J11/I11</f>
        <v>0.108097659311944</v>
      </c>
    </row>
  </sheetData>
  <mergeCells count="1">
    <mergeCell ref="A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6:40:47Z</dcterms:created>
  <dc:creator>Armin Thinnes</dc:creator>
  <dc:description/>
  <dc:language>en-US</dc:language>
  <cp:lastModifiedBy/>
  <dcterms:modified xsi:type="dcterms:W3CDTF">2013-02-16T16:42:46Z</dcterms:modified>
  <cp:revision>1</cp:revision>
  <dc:subject/>
  <dc:title/>
</cp:coreProperties>
</file>